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' Εξεταστική" sheetId="1" state="visible" r:id="rId2"/>
  </sheets>
  <definedNames>
    <definedName function="false" hidden="false" localSheetId="0" name="_xlnm.Print_Area" vbProcedure="false">'Α'' Εξεταστική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ΠΡΟΓΡΑΜΜΑΤΙΣΤΙΚΕΣ ΕΦΑΡΜΟΓΕΣ ΣΤΟ ΔΙΑΔΙΚΤΥΟ</t>
  </si>
  <si>
    <t xml:space="preserve">ΕΡΓΑΣΙΕΣ ΣΠΟΥΔΑΣΤΩΝ &amp; ΟΜΑΔΕΣ</t>
  </si>
  <si>
    <t xml:space="preserve">ΕΑΡΙΝΟ ΕΞΑΜΗΝΟ 2012</t>
  </si>
  <si>
    <t xml:space="preserve">Α/Α</t>
  </si>
  <si>
    <t xml:space="preserve">ΟΝΟΜΑ</t>
  </si>
  <si>
    <t xml:space="preserve">ΑΜ</t>
  </si>
  <si>
    <t xml:space="preserve">Βαθμός Εργασίας</t>
  </si>
  <si>
    <t xml:space="preserve">Συμμετοχή 40%</t>
  </si>
  <si>
    <t xml:space="preserve">Βαθμος Εξετάσεων</t>
  </si>
  <si>
    <t xml:space="preserve">Συμμετοχή Εξετάσεων 60%</t>
  </si>
  <si>
    <t xml:space="preserve">Σύνολο</t>
  </si>
  <si>
    <t xml:space="preserve">Διαφορά</t>
  </si>
  <si>
    <t xml:space="preserve">Τελικός Βαθμός</t>
  </si>
  <si>
    <t xml:space="preserve">ΕΠΙΚΟΙΝΩΝΙΑ</t>
  </si>
  <si>
    <t xml:space="preserve">ΕΡΓΑΣΙΑ</t>
  </si>
  <si>
    <t xml:space="preserve">Παπαιωαννου Γεωργία</t>
  </si>
  <si>
    <t xml:space="preserve">Σταθόπουλος Γεώργιος</t>
  </si>
  <si>
    <t xml:space="preserve">Χαρίτος Στυλιανός</t>
  </si>
  <si>
    <t xml:space="preserve">Πετρίδης Ιωάννης</t>
  </si>
  <si>
    <t xml:space="preserve">Τσεγγελίδης Φίλανδρος</t>
  </si>
  <si>
    <t xml:space="preserve">Οδηγός εγκατάστασης προγραμμάτων για ανάπτυξη εφαρμογών σε iphone</t>
  </si>
  <si>
    <t xml:space="preserve">Παντικάκης Παύλος</t>
  </si>
  <si>
    <t xml:space="preserve">Κεχαγιάς Δημήτριος</t>
  </si>
  <si>
    <t xml:space="preserve">Ανάπτυξη εφαρμογής για συσκευές i-phone, iPad, iPod της εταιρείας Apple</t>
  </si>
  <si>
    <t xml:space="preserve">Φειζίδης Χρήστος</t>
  </si>
  <si>
    <t xml:space="preserve">Αυγερίδου Ευθυμία</t>
  </si>
  <si>
    <t xml:space="preserve">Σαφλέκη Ελένη</t>
  </si>
  <si>
    <t xml:space="preserve">Παππά Ελένη</t>
  </si>
  <si>
    <t xml:space="preserve">Προβολή και Αξιολογηση φωτογραφιών χρηστών σε ιστοσελίδα</t>
  </si>
  <si>
    <t xml:space="preserve">Τρούπης Σταυρος</t>
  </si>
  <si>
    <t xml:space="preserve">Ουρουμίδης Αθανάσιος</t>
  </si>
  <si>
    <t xml:space="preserve">Τσιλιγκίρης Πασχάλης</t>
  </si>
  <si>
    <t xml:space="preserve">Πετρίδου Μαρία</t>
  </si>
  <si>
    <t xml:space="preserve">Οδήγος Εγκατάστασης Εργαλείων Windows Phone 7</t>
  </si>
  <si>
    <t xml:space="preserve">Χανλήογλου Φώτης</t>
  </si>
  <si>
    <t xml:space="preserve">Κελεσίδης Ντένης</t>
  </si>
  <si>
    <t xml:space="preserve">Λασ Μπάρις</t>
  </si>
  <si>
    <t xml:space="preserve">Δημιουργία εφαρμογής 'Πεντοζάλι' για λογισμικό android</t>
  </si>
  <si>
    <t xml:space="preserve">Χατζηκωνσταντίνου Μιλτιάδης</t>
  </si>
  <si>
    <t xml:space="preserve">Πανταζής Σάββας</t>
  </si>
  <si>
    <t xml:space="preserve">Αντώνης</t>
  </si>
  <si>
    <t xml:space="preserve">Παπάς Ιωάννης</t>
  </si>
  <si>
    <t xml:space="preserve">Εισαγωγή Θεωρία του video and music stream server</t>
  </si>
  <si>
    <t xml:space="preserve">Μπαντάς Ιωάννης</t>
  </si>
  <si>
    <t xml:space="preserve">Παρασκευοπούλου Ιωάννα</t>
  </si>
  <si>
    <t xml:space="preserve">Αγγελίδης Ιωάννης</t>
  </si>
  <si>
    <t xml:space="preserve">Script γλώσσα XML</t>
  </si>
  <si>
    <t xml:space="preserve">Χωρίς Εργασία</t>
  </si>
  <si>
    <t xml:space="preserve">Πλουσίου Αναστασία</t>
  </si>
  <si>
    <t xml:space="preserve">Κιοσσές Αντώνιος</t>
  </si>
  <si>
    <t xml:space="preserve">Βαλσαμίδης Ιωάννης</t>
  </si>
  <si>
    <t xml:space="preserve">Δημητρίου Γιώργος Χρήστος</t>
  </si>
  <si>
    <t xml:space="preserve">Σαρτίνη Ελευθερία</t>
  </si>
  <si>
    <t xml:space="preserve">Λιβανός Δημήτρης</t>
  </si>
  <si>
    <t xml:space="preserve">Παπακυρικού Χριστόφορος</t>
  </si>
  <si>
    <t xml:space="preserve">Στάκογλου Γεώργιος</t>
  </si>
  <si>
    <t xml:space="preserve">Απατσίδης Αιμίλιος</t>
  </si>
  <si>
    <t xml:space="preserve">Δημόπουλος Γεώργιος</t>
  </si>
  <si>
    <t xml:space="preserve">Τζιαμπάζης Δημήτριος</t>
  </si>
  <si>
    <t xml:space="preserve">Τανίδης Σπάρτακος</t>
  </si>
  <si>
    <t xml:space="preserve">Όσοι σπουδαστές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1"/>
      </rPr>
      <t xml:space="preserve">        </t>
    </r>
    <r>
      <rPr>
        <sz val="12"/>
        <rFont val="Times New Roman"/>
        <family val="1"/>
        <charset val="161"/>
      </rPr>
      <t xml:space="preserve">Εντόπισαν λάθος στο όνομα, ΑΜ, email ή τίτλο εργασίας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1"/>
      </rPr>
      <t xml:space="preserve">        </t>
    </r>
    <r>
      <rPr>
        <sz val="12"/>
        <rFont val="Times New Roman"/>
        <family val="1"/>
        <charset val="161"/>
      </rPr>
      <t xml:space="preserve">Εντόπισαν λάθος στο βαθμό εργασίας και έχουν απορία για την μίωση του βαθμού</t>
    </r>
  </si>
  <si>
    <t xml:space="preserve">Παρακαλούνται να επικοινωνήσουνε άμεσα με ον διδάσκοντα στο email lantzos@teiser.gr μέχρι 20/7/2011</t>
  </si>
  <si>
    <t xml:space="preserve">Ο Διδάσκων</t>
  </si>
  <si>
    <t xml:space="preserve">Δρ. Θεόδωρος Λάντζ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Greek"/>
      <family val="0"/>
      <charset val="161"/>
    </font>
    <font>
      <b val="true"/>
      <sz val="20"/>
      <name val="Arial Greek"/>
      <family val="0"/>
      <charset val="161"/>
    </font>
    <font>
      <b val="true"/>
      <sz val="18"/>
      <name val="Arial Greek"/>
      <family val="0"/>
      <charset val="161"/>
    </font>
    <font>
      <b val="true"/>
      <sz val="18"/>
      <color rgb="FF000000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4"/>
      <color rgb="FF000000"/>
      <name val="Arial Greek"/>
      <family val="0"/>
      <charset val="161"/>
    </font>
    <font>
      <sz val="10"/>
      <name val="Verdana"/>
      <family val="2"/>
      <charset val="161"/>
    </font>
    <font>
      <u val="single"/>
      <sz val="10"/>
      <color rgb="FF0000FF"/>
      <name val="Arial Greek"/>
      <family val="0"/>
      <charset val="161"/>
    </font>
    <font>
      <u val="single"/>
      <sz val="10"/>
      <color rgb="FF000000"/>
      <name val="Arial Greek"/>
      <family val="0"/>
      <charset val="161"/>
    </font>
    <font>
      <b val="true"/>
      <sz val="10"/>
      <name val="Verdana"/>
      <family val="2"/>
      <charset val="161"/>
    </font>
    <font>
      <sz val="12"/>
      <name val="Verdana"/>
      <family val="2"/>
      <charset val="161"/>
    </font>
    <font>
      <sz val="10"/>
      <color rgb="FF000000"/>
      <name val="Arial"/>
      <family val="2"/>
      <charset val="161"/>
    </font>
    <font>
      <b val="true"/>
      <sz val="10"/>
      <name val="Arial Greek"/>
      <family val="0"/>
      <charset val="161"/>
    </font>
    <font>
      <u val="single"/>
      <sz val="12"/>
      <name val="Times New Roman"/>
      <family val="1"/>
      <charset val="161"/>
    </font>
    <font>
      <sz val="12"/>
      <name val="Symbol"/>
      <family val="1"/>
      <charset val="2"/>
    </font>
    <font>
      <sz val="7"/>
      <name val="Times New Roman"/>
      <family val="1"/>
      <charset val="161"/>
    </font>
    <font>
      <sz val="12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ntzos@teiser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4" style="0" width="11.42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8" min="7" style="1" width="15.28"/>
    <col collapsed="false" customWidth="true" hidden="false" outlineLevel="0" max="11" min="9" style="1" width="11.7"/>
    <col collapsed="false" customWidth="true" hidden="false" outlineLevel="0" max="12" min="12" style="2" width="30.13"/>
    <col collapsed="false" customWidth="true" hidden="false" outlineLevel="0" max="14" min="14" style="0" width="32.56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customFormat="false" ht="23.25" hidden="false" customHeight="false" outlineLevel="0" collapsed="false">
      <c r="A4" s="7"/>
      <c r="B4" s="7"/>
      <c r="C4" s="7"/>
      <c r="D4" s="7"/>
      <c r="E4" s="7"/>
      <c r="F4" s="5"/>
      <c r="G4" s="5"/>
      <c r="H4" s="5"/>
      <c r="I4" s="5"/>
      <c r="J4" s="5"/>
      <c r="K4" s="5"/>
      <c r="L4" s="8"/>
      <c r="M4" s="7"/>
      <c r="N4" s="7"/>
      <c r="O4" s="7"/>
      <c r="P4" s="7"/>
    </row>
    <row r="5" customFormat="false" ht="23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7"/>
      <c r="N5" s="7"/>
      <c r="O5" s="7"/>
      <c r="P5" s="7"/>
    </row>
    <row r="6" customFormat="false" ht="51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 t="s">
        <v>10</v>
      </c>
      <c r="I6" s="10" t="s">
        <v>11</v>
      </c>
      <c r="J6" s="10" t="s">
        <v>12</v>
      </c>
      <c r="K6" s="10"/>
      <c r="L6" s="12" t="s">
        <v>13</v>
      </c>
      <c r="M6" s="9"/>
      <c r="N6" s="9" t="s">
        <v>14</v>
      </c>
      <c r="O6" s="7"/>
      <c r="P6" s="7"/>
    </row>
    <row r="7" customFormat="false" ht="12.75" hidden="false" customHeight="false" outlineLevel="0" collapsed="false">
      <c r="B7" s="13"/>
      <c r="L7" s="14"/>
      <c r="N7" s="13"/>
    </row>
    <row r="8" customFormat="false" ht="18" hidden="false" customHeight="true" outlineLevel="0" collapsed="false">
      <c r="A8" s="0" t="n">
        <v>1</v>
      </c>
      <c r="B8" s="13" t="s">
        <v>15</v>
      </c>
      <c r="C8" s="0" t="n">
        <v>2587</v>
      </c>
      <c r="D8" s="0" t="n">
        <v>8</v>
      </c>
      <c r="E8" s="1" t="n">
        <f aca="false">D8*0.4</f>
        <v>3.2</v>
      </c>
      <c r="F8" s="1" t="n">
        <v>3</v>
      </c>
      <c r="G8" s="1" t="n">
        <f aca="false">F8*0.6</f>
        <v>1.8</v>
      </c>
      <c r="H8" s="11" t="n">
        <f aca="false">IF(I8&gt;3,E8+G8,E8+G8)</f>
        <v>5</v>
      </c>
      <c r="I8" s="1" t="n">
        <f aca="false">F8-D8</f>
        <v>-5</v>
      </c>
      <c r="J8" s="15" t="n">
        <f aca="false">IF(D8="","",IF((D8-F8)&gt;3,(F8+2)*0.4+F8*0.6,H8))</f>
        <v>3.8</v>
      </c>
      <c r="L8" s="14"/>
      <c r="N8" s="16"/>
    </row>
    <row r="9" customFormat="false" ht="18" hidden="false" customHeight="true" outlineLevel="0" collapsed="false">
      <c r="A9" s="0" t="n">
        <v>2</v>
      </c>
      <c r="B9" s="13" t="s">
        <v>16</v>
      </c>
      <c r="C9" s="0" t="n">
        <v>1454</v>
      </c>
      <c r="D9" s="0" t="n">
        <v>0</v>
      </c>
      <c r="E9" s="1" t="n">
        <f aca="false">D9*0.4</f>
        <v>0</v>
      </c>
      <c r="F9" s="1" t="n">
        <v>1</v>
      </c>
      <c r="G9" s="1" t="n">
        <f aca="false">F9*0.6</f>
        <v>0.6</v>
      </c>
      <c r="H9" s="11" t="n">
        <f aca="false">IF(I9&gt;3,E9+G9,E9+G9)</f>
        <v>0.6</v>
      </c>
      <c r="I9" s="1" t="n">
        <f aca="false">F9-D9</f>
        <v>1</v>
      </c>
      <c r="J9" s="15" t="n">
        <f aca="false">IF(D9="","",IF((D9-F9)&gt;3,(F9+2)*0.4+F9*0.6,H9))</f>
        <v>0.6</v>
      </c>
      <c r="L9" s="14"/>
      <c r="N9" s="13"/>
    </row>
    <row r="10" customFormat="false" ht="18" hidden="false" customHeight="true" outlineLevel="0" collapsed="false">
      <c r="A10" s="0" t="n">
        <v>3</v>
      </c>
      <c r="B10" s="13" t="s">
        <v>17</v>
      </c>
      <c r="C10" s="0" t="n">
        <v>2533</v>
      </c>
      <c r="D10" s="0" t="n">
        <v>8</v>
      </c>
      <c r="E10" s="1" t="n">
        <f aca="false">D10*0.4</f>
        <v>3.2</v>
      </c>
      <c r="F10" s="1" t="n">
        <v>2</v>
      </c>
      <c r="G10" s="1" t="n">
        <f aca="false">F10*0.6</f>
        <v>1.2</v>
      </c>
      <c r="H10" s="11" t="n">
        <f aca="false">IF(I10&gt;3,E10+G10,E10+G10)</f>
        <v>4.4</v>
      </c>
      <c r="I10" s="1" t="n">
        <f aca="false">F10-D10</f>
        <v>-6</v>
      </c>
      <c r="J10" s="15" t="n">
        <f aca="false">IF(D10="","",IF((D10-F10)&gt;3,(F10+2)*0.4+F10*0.6,H10))</f>
        <v>2.8</v>
      </c>
      <c r="L10" s="14"/>
      <c r="M10" s="13"/>
    </row>
    <row r="11" customFormat="false" ht="18" hidden="false" customHeight="true" outlineLevel="0" collapsed="false">
      <c r="A11" s="0" t="n">
        <v>4</v>
      </c>
      <c r="B11" s="13" t="s">
        <v>18</v>
      </c>
      <c r="C11" s="0" t="n">
        <v>2207</v>
      </c>
      <c r="D11" s="0" t="n">
        <v>9.3</v>
      </c>
      <c r="E11" s="1" t="n">
        <f aca="false">D11*0.4</f>
        <v>3.72</v>
      </c>
      <c r="F11" s="1" t="n">
        <v>7.5</v>
      </c>
      <c r="G11" s="1" t="n">
        <f aca="false">F11*0.6</f>
        <v>4.5</v>
      </c>
      <c r="H11" s="11" t="n">
        <f aca="false">IF(I11&gt;3,E11+G11,E11+G11)</f>
        <v>8.22</v>
      </c>
      <c r="I11" s="1" t="n">
        <f aca="false">F11-D11</f>
        <v>-1.8</v>
      </c>
      <c r="J11" s="15" t="n">
        <f aca="false">IF(D11="","",IF((D11-F11)&gt;3,(F11+2)*0.4+F11*0.6,H11))</f>
        <v>8.22</v>
      </c>
      <c r="L11" s="14"/>
      <c r="N11" s="13"/>
    </row>
    <row r="12" customFormat="false" ht="18" hidden="false" customHeight="true" outlineLevel="0" collapsed="false">
      <c r="A12" s="0" t="n">
        <v>5</v>
      </c>
      <c r="B12" s="13" t="s">
        <v>19</v>
      </c>
      <c r="C12" s="0" t="n">
        <v>2441</v>
      </c>
      <c r="D12" s="0" t="n">
        <v>6.8</v>
      </c>
      <c r="E12" s="1" t="n">
        <f aca="false">D12*0.4</f>
        <v>2.72</v>
      </c>
      <c r="F12" s="1" t="n">
        <v>5</v>
      </c>
      <c r="G12" s="1" t="n">
        <f aca="false">F12*0.6</f>
        <v>3</v>
      </c>
      <c r="H12" s="11" t="n">
        <f aca="false">IF(I12&gt;3,E12+G12,E12+G12)</f>
        <v>5.72</v>
      </c>
      <c r="I12" s="1" t="n">
        <f aca="false">F12-D12</f>
        <v>-1.8</v>
      </c>
      <c r="J12" s="15" t="n">
        <f aca="false">IF(D12="","",IF((D12-F12)&gt;3,(F12+2)*0.4+F12*0.6,H12))</f>
        <v>5.72</v>
      </c>
      <c r="L12" s="14"/>
      <c r="N12" s="13" t="s">
        <v>20</v>
      </c>
    </row>
    <row r="13" customFormat="false" ht="18" hidden="false" customHeight="true" outlineLevel="0" collapsed="false">
      <c r="A13" s="0" t="n">
        <v>6</v>
      </c>
      <c r="B13" s="13" t="s">
        <v>21</v>
      </c>
      <c r="C13" s="0" t="n">
        <v>2468</v>
      </c>
      <c r="D13" s="0" t="n">
        <v>0</v>
      </c>
      <c r="E13" s="1" t="n">
        <f aca="false">D13*0.4</f>
        <v>0</v>
      </c>
      <c r="F13" s="1" t="n">
        <v>3</v>
      </c>
      <c r="G13" s="1" t="n">
        <f aca="false">F13*0.6</f>
        <v>1.8</v>
      </c>
      <c r="H13" s="11" t="n">
        <f aca="false">IF(I13&gt;3,E13+G13,E13+G13)</f>
        <v>1.8</v>
      </c>
      <c r="I13" s="1" t="n">
        <f aca="false">F13-D13</f>
        <v>3</v>
      </c>
      <c r="J13" s="15" t="n">
        <f aca="false">IF(D13="","",IF((D13-F13)&gt;3,(F13+2)*0.4+F13*0.6,H13))</f>
        <v>1.8</v>
      </c>
      <c r="L13" s="14"/>
      <c r="N13" s="13"/>
    </row>
    <row r="14" customFormat="false" ht="18" hidden="false" customHeight="true" outlineLevel="0" collapsed="false">
      <c r="A14" s="0" t="n">
        <v>7</v>
      </c>
      <c r="B14" s="13" t="s">
        <v>22</v>
      </c>
      <c r="C14" s="0" t="n">
        <v>2555</v>
      </c>
      <c r="D14" s="0" t="n">
        <v>0</v>
      </c>
      <c r="E14" s="1" t="n">
        <f aca="false">D14*0.4</f>
        <v>0</v>
      </c>
      <c r="F14" s="1" t="n">
        <v>2</v>
      </c>
      <c r="G14" s="1" t="n">
        <f aca="false">F14*0.6</f>
        <v>1.2</v>
      </c>
      <c r="H14" s="11" t="n">
        <f aca="false">IF(I14&gt;3,E14+G14,E14+G14)</f>
        <v>1.2</v>
      </c>
      <c r="I14" s="1" t="n">
        <f aca="false">F14-D14</f>
        <v>2</v>
      </c>
      <c r="J14" s="15" t="n">
        <f aca="false">IF(D14="","",IF((D14-F14)&gt;3,(F14+2)*0.4+F14*0.6,H14))</f>
        <v>1.2</v>
      </c>
      <c r="L14" s="14"/>
      <c r="N14" s="13" t="s">
        <v>23</v>
      </c>
    </row>
    <row r="15" customFormat="false" ht="18" hidden="false" customHeight="true" outlineLevel="0" collapsed="false">
      <c r="A15" s="0" t="n">
        <v>8</v>
      </c>
      <c r="B15" s="13" t="s">
        <v>24</v>
      </c>
      <c r="C15" s="0" t="n">
        <v>2373</v>
      </c>
      <c r="D15" s="0" t="n">
        <v>0</v>
      </c>
      <c r="E15" s="1" t="n">
        <f aca="false">D15*0.4</f>
        <v>0</v>
      </c>
      <c r="F15" s="1" t="n">
        <v>2</v>
      </c>
      <c r="G15" s="1" t="n">
        <f aca="false">F15*0.6</f>
        <v>1.2</v>
      </c>
      <c r="H15" s="11" t="n">
        <f aca="false">IF(I15&gt;3,E15+G15,E15+G15)</f>
        <v>1.2</v>
      </c>
      <c r="I15" s="1" t="n">
        <f aca="false">F15-D15</f>
        <v>2</v>
      </c>
      <c r="J15" s="15" t="n">
        <f aca="false">IF(D15="","",IF((D15-F15)&gt;3,(F15+2)*0.4+F15*0.6,H15))</f>
        <v>1.2</v>
      </c>
      <c r="L15" s="14"/>
      <c r="N15" s="13"/>
    </row>
    <row r="16" customFormat="false" ht="18" hidden="false" customHeight="true" outlineLevel="0" collapsed="false">
      <c r="A16" s="0" t="n">
        <v>9</v>
      </c>
      <c r="B16" s="13" t="s">
        <v>25</v>
      </c>
      <c r="C16" s="0" t="n">
        <v>2451</v>
      </c>
      <c r="D16" s="0" t="n">
        <v>0</v>
      </c>
      <c r="E16" s="1" t="n">
        <f aca="false">D16*0.4</f>
        <v>0</v>
      </c>
      <c r="F16" s="1" t="n">
        <v>3.5</v>
      </c>
      <c r="G16" s="1" t="n">
        <f aca="false">F16*0.6</f>
        <v>2.1</v>
      </c>
      <c r="H16" s="11" t="n">
        <f aca="false">IF(I16&gt;3,E16+G16,E16+G16)</f>
        <v>2.1</v>
      </c>
      <c r="I16" s="1" t="n">
        <f aca="false">F16-D16</f>
        <v>3.5</v>
      </c>
      <c r="J16" s="15" t="n">
        <f aca="false">IF(D16="","",IF((D16-F16)&gt;3,(F16+2)*0.4+F16*0.6,H16))</f>
        <v>2.1</v>
      </c>
      <c r="L16" s="14"/>
      <c r="N16" s="13"/>
    </row>
    <row r="17" customFormat="false" ht="18" hidden="false" customHeight="true" outlineLevel="0" collapsed="false">
      <c r="A17" s="0" t="n">
        <v>10</v>
      </c>
      <c r="B17" s="13" t="s">
        <v>26</v>
      </c>
      <c r="C17" s="0" t="n">
        <v>2405</v>
      </c>
      <c r="D17" s="0" t="n">
        <v>5.6</v>
      </c>
      <c r="E17" s="1" t="n">
        <f aca="false">D17*0.4</f>
        <v>2.24</v>
      </c>
      <c r="F17" s="1" t="n">
        <v>3.5</v>
      </c>
      <c r="G17" s="1" t="n">
        <f aca="false">F17*0.6</f>
        <v>2.1</v>
      </c>
      <c r="H17" s="11" t="n">
        <f aca="false">IF(I17&gt;3,E17+G17,E17+G17)</f>
        <v>4.34</v>
      </c>
      <c r="I17" s="1" t="n">
        <f aca="false">F17-D17</f>
        <v>-2.1</v>
      </c>
      <c r="J17" s="15" t="n">
        <f aca="false">IF(D17="","",IF((D17-F17)&gt;3,(F17+2)*0.4+F17*0.6,H17))</f>
        <v>4.34</v>
      </c>
      <c r="L17" s="14"/>
      <c r="N17" s="13"/>
    </row>
    <row r="18" customFormat="false" ht="18" hidden="false" customHeight="true" outlineLevel="0" collapsed="false">
      <c r="A18" s="0" t="n">
        <v>11</v>
      </c>
      <c r="B18" s="13" t="s">
        <v>27</v>
      </c>
      <c r="C18" s="0" t="n">
        <v>2515</v>
      </c>
      <c r="D18" s="0" t="n">
        <v>0</v>
      </c>
      <c r="E18" s="1" t="n">
        <f aca="false">D18*0.4</f>
        <v>0</v>
      </c>
      <c r="F18" s="1" t="n">
        <v>0</v>
      </c>
      <c r="G18" s="1" t="n">
        <f aca="false">F18*0.6</f>
        <v>0</v>
      </c>
      <c r="H18" s="11" t="n">
        <f aca="false">IF(I18&gt;3,E18+G18,E18+G18)</f>
        <v>0</v>
      </c>
      <c r="I18" s="1" t="n">
        <f aca="false">F18-D18</f>
        <v>0</v>
      </c>
      <c r="J18" s="15" t="n">
        <f aca="false">IF(D18="","",IF((D18-F18)&gt;3,(F18+2)*0.4+F18*0.6,H18))</f>
        <v>0</v>
      </c>
      <c r="L18" s="14"/>
      <c r="N18" s="0" t="s">
        <v>28</v>
      </c>
    </row>
    <row r="19" customFormat="false" ht="18" hidden="false" customHeight="true" outlineLevel="0" collapsed="false">
      <c r="A19" s="0" t="n">
        <v>12</v>
      </c>
      <c r="B19" s="13" t="s">
        <v>29</v>
      </c>
      <c r="C19" s="0" t="n">
        <v>2533</v>
      </c>
      <c r="D19" s="0" t="n">
        <v>8</v>
      </c>
      <c r="E19" s="1" t="n">
        <f aca="false">D19*0.4</f>
        <v>3.2</v>
      </c>
      <c r="F19" s="1" t="n">
        <v>6</v>
      </c>
      <c r="G19" s="1" t="n">
        <f aca="false">F19*0.6</f>
        <v>3.6</v>
      </c>
      <c r="H19" s="11" t="n">
        <f aca="false">IF(I19&gt;3,E19+G19,E19+G19)</f>
        <v>6.8</v>
      </c>
      <c r="I19" s="1" t="n">
        <f aca="false">F19-D19</f>
        <v>-2</v>
      </c>
      <c r="J19" s="15" t="n">
        <f aca="false">IF(D19="","",IF((D19-F19)&gt;3,(F19+2)*0.4+F19*0.6,H19))</f>
        <v>6.8</v>
      </c>
      <c r="L19" s="14"/>
    </row>
    <row r="20" customFormat="false" ht="18" hidden="false" customHeight="true" outlineLevel="0" collapsed="false">
      <c r="A20" s="0" t="n">
        <v>13</v>
      </c>
      <c r="B20" s="13" t="s">
        <v>30</v>
      </c>
      <c r="C20" s="0" t="n">
        <v>2438</v>
      </c>
      <c r="D20" s="0" t="n">
        <v>9</v>
      </c>
      <c r="E20" s="1" t="n">
        <f aca="false">D20*0.4</f>
        <v>3.6</v>
      </c>
      <c r="F20" s="1" t="n">
        <v>5</v>
      </c>
      <c r="G20" s="1" t="n">
        <f aca="false">F20*0.6</f>
        <v>3</v>
      </c>
      <c r="H20" s="11" t="n">
        <f aca="false">IF(I20&gt;3,E20+G20,E20+G20)</f>
        <v>6.6</v>
      </c>
      <c r="I20" s="1" t="n">
        <f aca="false">F20-D20</f>
        <v>-4</v>
      </c>
      <c r="J20" s="15" t="n">
        <f aca="false">IF(D20="","",IF((D20-F20)&gt;3,(F20+2)*0.4+F20*0.6,H20))</f>
        <v>5.8</v>
      </c>
    </row>
    <row r="21" customFormat="false" ht="18" hidden="false" customHeight="true" outlineLevel="0" collapsed="false">
      <c r="A21" s="0" t="n">
        <v>14</v>
      </c>
      <c r="B21" s="13" t="s">
        <v>31</v>
      </c>
      <c r="C21" s="0" t="n">
        <v>2203</v>
      </c>
      <c r="D21" s="0" t="n">
        <v>10</v>
      </c>
      <c r="E21" s="1" t="n">
        <f aca="false">D21*0.4</f>
        <v>4</v>
      </c>
      <c r="F21" s="1" t="n">
        <v>5.5</v>
      </c>
      <c r="G21" s="1" t="n">
        <f aca="false">F21*0.6</f>
        <v>3.3</v>
      </c>
      <c r="H21" s="11" t="n">
        <f aca="false">IF(I21&gt;3,E21+G21,E21+G21)</f>
        <v>7.3</v>
      </c>
      <c r="I21" s="1" t="n">
        <f aca="false">F21-D21</f>
        <v>-4.5</v>
      </c>
      <c r="J21" s="15" t="n">
        <f aca="false">IF(D21="","",IF((D21-F21)&gt;3,(F21+2)*0.4+F21*0.6,H21))</f>
        <v>6.3</v>
      </c>
      <c r="L21" s="14"/>
    </row>
    <row r="22" customFormat="false" ht="18" hidden="false" customHeight="true" outlineLevel="0" collapsed="false">
      <c r="A22" s="0" t="n">
        <v>15</v>
      </c>
      <c r="B22" s="13" t="s">
        <v>32</v>
      </c>
      <c r="C22" s="0" t="n">
        <v>2071</v>
      </c>
      <c r="D22" s="0" t="n">
        <v>2</v>
      </c>
      <c r="E22" s="1" t="n">
        <f aca="false">D22*0.4</f>
        <v>0.8</v>
      </c>
      <c r="F22" s="1" t="n">
        <v>3.5</v>
      </c>
      <c r="G22" s="1" t="n">
        <f aca="false">F22*0.6</f>
        <v>2.1</v>
      </c>
      <c r="H22" s="11" t="n">
        <f aca="false">IF(I22&gt;3,E22+G22,E22+G22)</f>
        <v>2.9</v>
      </c>
      <c r="I22" s="1" t="n">
        <f aca="false">F22-D22</f>
        <v>1.5</v>
      </c>
      <c r="J22" s="15" t="n">
        <f aca="false">IF(D22="","",IF((D22-F22)&gt;3,(F22+2)*0.4+F22*0.6,H22))</f>
        <v>2.9</v>
      </c>
      <c r="L22" s="14"/>
      <c r="N22" s="0" t="s">
        <v>33</v>
      </c>
    </row>
    <row r="23" customFormat="false" ht="18" hidden="false" customHeight="true" outlineLevel="0" collapsed="false">
      <c r="A23" s="0" t="n">
        <v>16</v>
      </c>
      <c r="B23" s="13" t="s">
        <v>34</v>
      </c>
      <c r="C23" s="0" t="n">
        <v>1941</v>
      </c>
      <c r="D23" s="0" t="n">
        <v>0</v>
      </c>
      <c r="E23" s="1" t="n">
        <f aca="false">D23*0.4</f>
        <v>0</v>
      </c>
      <c r="F23" s="1" t="n">
        <v>1.5</v>
      </c>
      <c r="G23" s="1" t="n">
        <f aca="false">F23*0.6</f>
        <v>0.9</v>
      </c>
      <c r="H23" s="11" t="n">
        <f aca="false">IF(I23&gt;3,E23+G23,E23+G23)</f>
        <v>0.9</v>
      </c>
      <c r="I23" s="1" t="n">
        <f aca="false">F23-D23</f>
        <v>1.5</v>
      </c>
      <c r="J23" s="15" t="n">
        <f aca="false">IF(D23="","",IF((D23-F23)&gt;3,(F23+2)*0.4+F23*0.6,H23))</f>
        <v>0.9</v>
      </c>
      <c r="L23" s="14"/>
    </row>
    <row r="24" customFormat="false" ht="18" hidden="false" customHeight="true" outlineLevel="0" collapsed="false">
      <c r="A24" s="0" t="n">
        <v>17</v>
      </c>
      <c r="B24" s="13" t="s">
        <v>35</v>
      </c>
      <c r="C24" s="0" t="n">
        <v>2361</v>
      </c>
      <c r="D24" s="0" t="n">
        <v>0</v>
      </c>
      <c r="E24" s="1" t="n">
        <f aca="false">D24*0.4</f>
        <v>0</v>
      </c>
      <c r="F24" s="1" t="n">
        <v>2</v>
      </c>
      <c r="G24" s="1" t="n">
        <f aca="false">F24*0.6</f>
        <v>1.2</v>
      </c>
      <c r="H24" s="11" t="n">
        <f aca="false">IF(I24&gt;3,E24+G24,E24+G24)</f>
        <v>1.2</v>
      </c>
      <c r="I24" s="1" t="n">
        <f aca="false">F24-D24</f>
        <v>2</v>
      </c>
      <c r="J24" s="15" t="n">
        <f aca="false">IF(D24="","",IF((D24-F24)&gt;3,(F24+2)*0.4+F24*0.6,H24))</f>
        <v>1.2</v>
      </c>
      <c r="L24" s="14"/>
    </row>
    <row r="25" customFormat="false" ht="18" hidden="false" customHeight="true" outlineLevel="0" collapsed="false">
      <c r="A25" s="0" t="n">
        <v>18</v>
      </c>
      <c r="B25" s="17" t="s">
        <v>36</v>
      </c>
      <c r="C25" s="0" t="n">
        <v>2362</v>
      </c>
      <c r="D25" s="0" t="n">
        <v>0</v>
      </c>
      <c r="E25" s="1" t="n">
        <f aca="false">D25*0.4</f>
        <v>0</v>
      </c>
      <c r="F25" s="1" t="n">
        <v>0</v>
      </c>
      <c r="G25" s="1" t="n">
        <f aca="false">F25*0.6</f>
        <v>0</v>
      </c>
      <c r="H25" s="11" t="n">
        <f aca="false">IF(I25&gt;3,E25+G25,E25+G25)</f>
        <v>0</v>
      </c>
      <c r="I25" s="1" t="n">
        <f aca="false">F25-D25</f>
        <v>0</v>
      </c>
      <c r="J25" s="15" t="n">
        <f aca="false">IF(D25="","",IF((D25-F25)&gt;3,(F25+2)*0.4+F25*0.6,H25))</f>
        <v>0</v>
      </c>
      <c r="N25" s="0" t="s">
        <v>37</v>
      </c>
    </row>
    <row r="26" customFormat="false" ht="18" hidden="false" customHeight="true" outlineLevel="0" collapsed="false">
      <c r="A26" s="0" t="n">
        <v>19</v>
      </c>
      <c r="B26" s="17" t="s">
        <v>38</v>
      </c>
      <c r="C26" s="0" t="n">
        <v>1063</v>
      </c>
      <c r="D26" s="0" t="n">
        <v>0</v>
      </c>
      <c r="E26" s="1" t="n">
        <f aca="false">D26*0.4</f>
        <v>0</v>
      </c>
      <c r="F26" s="1" t="n">
        <v>0</v>
      </c>
      <c r="G26" s="1" t="n">
        <f aca="false">F26*0.6</f>
        <v>0</v>
      </c>
      <c r="H26" s="11" t="n">
        <f aca="false">IF(I26&gt;3,E26+G26,E26+G26)</f>
        <v>0</v>
      </c>
      <c r="I26" s="1" t="n">
        <f aca="false">F26-D26</f>
        <v>0</v>
      </c>
      <c r="J26" s="15" t="n">
        <f aca="false">IF(D26="","",IF((D26-F26)&gt;3,(F26+2)*0.4+F26*0.6,H26))</f>
        <v>0</v>
      </c>
      <c r="L26" s="14"/>
    </row>
    <row r="27" customFormat="false" ht="18" hidden="false" customHeight="true" outlineLevel="0" collapsed="false">
      <c r="A27" s="0" t="n">
        <v>20</v>
      </c>
      <c r="B27" s="14" t="s">
        <v>39</v>
      </c>
      <c r="C27" s="0" t="n">
        <v>1959</v>
      </c>
      <c r="D27" s="0" t="n">
        <v>8.5</v>
      </c>
      <c r="E27" s="1" t="n">
        <f aca="false">D27*0.4</f>
        <v>3.4</v>
      </c>
      <c r="F27" s="1" t="n">
        <v>7.5</v>
      </c>
      <c r="G27" s="1" t="n">
        <f aca="false">F27*0.6</f>
        <v>4.5</v>
      </c>
      <c r="H27" s="11" t="n">
        <f aca="false">IF(I27&gt;3,E27+G27,E27+G27)</f>
        <v>7.9</v>
      </c>
      <c r="I27" s="1" t="n">
        <f aca="false">F27-D27</f>
        <v>-1</v>
      </c>
      <c r="J27" s="15" t="n">
        <f aca="false">IF(D27="","",IF((D27-F27)&gt;3,(F27+2)*0.4+F27*0.6,H27))</f>
        <v>7.9</v>
      </c>
      <c r="L27" s="14"/>
    </row>
    <row r="28" customFormat="false" ht="18" hidden="false" customHeight="true" outlineLevel="0" collapsed="false">
      <c r="A28" s="0" t="n">
        <v>21</v>
      </c>
      <c r="B28" s="13" t="s">
        <v>40</v>
      </c>
      <c r="C28" s="0" t="n">
        <v>1980</v>
      </c>
      <c r="D28" s="0" t="n">
        <v>0</v>
      </c>
      <c r="E28" s="1" t="n">
        <f aca="false">D28*0.4</f>
        <v>0</v>
      </c>
      <c r="F28" s="1" t="n">
        <v>0</v>
      </c>
      <c r="G28" s="1" t="n">
        <f aca="false">F28*0.6</f>
        <v>0</v>
      </c>
      <c r="H28" s="11" t="n">
        <f aca="false">IF(I28&gt;3,E28+G28,E28+G28)</f>
        <v>0</v>
      </c>
      <c r="I28" s="1" t="n">
        <f aca="false">F28-D28</f>
        <v>0</v>
      </c>
      <c r="J28" s="15" t="n">
        <f aca="false">IF(D28="","",IF((D28-F28)&gt;3,(F28+2)*0.4+F28*0.6,H28))</f>
        <v>0</v>
      </c>
      <c r="L28" s="14"/>
    </row>
    <row r="29" customFormat="false" ht="18" hidden="false" customHeight="true" outlineLevel="0" collapsed="false">
      <c r="A29" s="0" t="n">
        <v>22</v>
      </c>
      <c r="B29" s="17" t="s">
        <v>41</v>
      </c>
      <c r="C29" s="0" t="n">
        <v>2078</v>
      </c>
      <c r="D29" s="0" t="n">
        <v>7.5</v>
      </c>
      <c r="E29" s="1" t="n">
        <f aca="false">D29*0.4</f>
        <v>3</v>
      </c>
      <c r="F29" s="1" t="n">
        <v>0</v>
      </c>
      <c r="G29" s="1" t="n">
        <f aca="false">F29*0.6</f>
        <v>0</v>
      </c>
      <c r="H29" s="11" t="n">
        <f aca="false">IF(I29&gt;3,E29+G29,E29+G29)</f>
        <v>3</v>
      </c>
      <c r="I29" s="1" t="n">
        <f aca="false">F29-D29</f>
        <v>-7.5</v>
      </c>
      <c r="J29" s="15" t="n">
        <f aca="false">IF(D29="","",IF((D29-F29)&gt;3,(F29+2)*0.4+F29*0.6,H29))</f>
        <v>0.8</v>
      </c>
      <c r="N29" s="0" t="s">
        <v>42</v>
      </c>
    </row>
    <row r="30" customFormat="false" ht="18" hidden="false" customHeight="true" outlineLevel="0" collapsed="false">
      <c r="A30" s="0" t="n">
        <v>23</v>
      </c>
      <c r="B30" s="17" t="s">
        <v>43</v>
      </c>
      <c r="C30" s="0" t="n">
        <v>2477</v>
      </c>
      <c r="D30" s="0" t="n">
        <v>0</v>
      </c>
      <c r="E30" s="1" t="n">
        <f aca="false">D30*0.4</f>
        <v>0</v>
      </c>
      <c r="F30" s="1" t="n">
        <v>4.8</v>
      </c>
      <c r="G30" s="1" t="n">
        <f aca="false">F30*0.6</f>
        <v>2.88</v>
      </c>
      <c r="H30" s="11" t="n">
        <f aca="false">IF(I30&gt;3,E30+G30,E30+G30)</f>
        <v>2.88</v>
      </c>
      <c r="I30" s="1" t="n">
        <f aca="false">F30-D30</f>
        <v>4.8</v>
      </c>
      <c r="J30" s="15" t="n">
        <f aca="false">IF(D30="","",IF((D30-F30)&gt;3,(F30+2)*0.4+F30*0.6,H30))</f>
        <v>2.88</v>
      </c>
      <c r="L30" s="14"/>
    </row>
    <row r="31" customFormat="false" ht="18" hidden="false" customHeight="true" outlineLevel="0" collapsed="false">
      <c r="A31" s="0" t="n">
        <v>24</v>
      </c>
      <c r="B31" s="18" t="s">
        <v>44</v>
      </c>
      <c r="C31" s="0" t="n">
        <v>2518</v>
      </c>
      <c r="D31" s="0" t="n">
        <v>8</v>
      </c>
      <c r="E31" s="1" t="n">
        <f aca="false">D31*0.4</f>
        <v>3.2</v>
      </c>
      <c r="F31" s="1" t="n">
        <v>0.5</v>
      </c>
      <c r="G31" s="1" t="n">
        <f aca="false">F31*0.6</f>
        <v>0.3</v>
      </c>
      <c r="H31" s="11" t="n">
        <f aca="false">IF(I31&gt;3,E31+G31,E31+G31)</f>
        <v>3.5</v>
      </c>
      <c r="I31" s="1" t="n">
        <f aca="false">F31-D31</f>
        <v>-7.5</v>
      </c>
      <c r="J31" s="15" t="n">
        <f aca="false">IF(D31="","",IF((D31-F31)&gt;3,(F31+2)*0.4+F31*0.6,H31))</f>
        <v>1.3</v>
      </c>
      <c r="L31" s="14"/>
    </row>
    <row r="32" customFormat="false" ht="18" hidden="false" customHeight="true" outlineLevel="0" collapsed="false">
      <c r="A32" s="0" t="n">
        <v>25</v>
      </c>
      <c r="B32" s="13" t="s">
        <v>45</v>
      </c>
      <c r="C32" s="0" t="n">
        <v>912</v>
      </c>
      <c r="D32" s="0" t="n">
        <v>6.5</v>
      </c>
      <c r="E32" s="1" t="n">
        <f aca="false">D32*0.4</f>
        <v>2.6</v>
      </c>
      <c r="F32" s="1" t="n">
        <v>1</v>
      </c>
      <c r="G32" s="1" t="n">
        <f aca="false">F32*0.6</f>
        <v>0.6</v>
      </c>
      <c r="H32" s="11" t="n">
        <f aca="false">IF(I32&gt;3,E32+G32,E32+G32)</f>
        <v>3.2</v>
      </c>
      <c r="I32" s="1" t="n">
        <f aca="false">F32-D32</f>
        <v>-5.5</v>
      </c>
      <c r="J32" s="15" t="n">
        <f aca="false">IF(D32="","",IF((D32-F32)&gt;3,(F32+2)*0.4+F32*0.6,H32))</f>
        <v>1.8</v>
      </c>
      <c r="L32" s="14"/>
      <c r="N32" s="19"/>
    </row>
    <row r="33" customFormat="false" ht="18" hidden="false" customHeight="true" outlineLevel="0" collapsed="false">
      <c r="B33" s="17"/>
      <c r="J33" s="15" t="str">
        <f aca="false">IF(D33="","",IF((D33-F33)&gt;3,(F33+2)*0.4+F33*0.6,F33))</f>
        <v/>
      </c>
      <c r="L33" s="14"/>
      <c r="N33" s="0" t="s">
        <v>46</v>
      </c>
    </row>
    <row r="34" customFormat="false" ht="18" hidden="false" customHeight="true" outlineLevel="0" collapsed="false">
      <c r="J34" s="15" t="str">
        <f aca="false">IF(D34="","",IF((D34-F34)&gt;3,(F34+2)*0.4+F34*0.6,F34))</f>
        <v/>
      </c>
      <c r="L34" s="14"/>
    </row>
    <row r="35" customFormat="false" ht="18" hidden="false" customHeight="true" outlineLevel="0" collapsed="false">
      <c r="A35" s="20"/>
      <c r="B35" s="20" t="s">
        <v>47</v>
      </c>
      <c r="J35" s="15" t="str">
        <f aca="false">IF(D35="","",IF((D35-F35)&gt;3,(F35+2)*0.4+F35*0.6,F35))</f>
        <v/>
      </c>
      <c r="L35" s="14"/>
    </row>
    <row r="36" customFormat="false" ht="18" hidden="false" customHeight="true" outlineLevel="0" collapsed="false">
      <c r="J36" s="15" t="str">
        <f aca="false">IF(D36="","",IF((D36-F36)&gt;3,(F36+2)*0.4+F36*0.6,F36))</f>
        <v/>
      </c>
      <c r="L36" s="14"/>
    </row>
    <row r="37" customFormat="false" ht="18" hidden="false" customHeight="true" outlineLevel="0" collapsed="false">
      <c r="A37" s="0" t="n">
        <v>1</v>
      </c>
      <c r="B37" s="0" t="s">
        <v>48</v>
      </c>
      <c r="C37" s="0" t="n">
        <v>2439</v>
      </c>
      <c r="E37" s="1" t="n">
        <f aca="false">D37*0.4</f>
        <v>0</v>
      </c>
      <c r="F37" s="1" t="n">
        <v>5.5</v>
      </c>
      <c r="J37" s="15" t="str">
        <f aca="false">IF(D37="","",IF((D37-F37)&gt;3,(F37+2)*0.4+F37*0.6,F37))</f>
        <v/>
      </c>
      <c r="L37" s="14"/>
    </row>
    <row r="38" customFormat="false" ht="18" hidden="false" customHeight="true" outlineLevel="0" collapsed="false">
      <c r="A38" s="0" t="n">
        <v>2</v>
      </c>
      <c r="B38" s="0" t="s">
        <v>49</v>
      </c>
      <c r="C38" s="0" t="n">
        <v>2436</v>
      </c>
      <c r="F38" s="1" t="n">
        <v>6</v>
      </c>
      <c r="J38" s="15" t="str">
        <f aca="false">IF(D38="","",IF((D38-F38)&gt;3,(F38+2)*0.4+F38*0.6,F38))</f>
        <v/>
      </c>
      <c r="L38" s="14"/>
    </row>
    <row r="39" customFormat="false" ht="18" hidden="false" customHeight="true" outlineLevel="0" collapsed="false">
      <c r="A39" s="0" t="n">
        <v>3</v>
      </c>
      <c r="B39" s="0" t="s">
        <v>50</v>
      </c>
      <c r="C39" s="0" t="n">
        <v>2557</v>
      </c>
      <c r="F39" s="1" t="n">
        <v>3.5</v>
      </c>
      <c r="J39" s="15" t="str">
        <f aca="false">IF(D39="","",IF((D39-F39)&gt;3,(F39+2)*0.4+F39*0.6,F39))</f>
        <v/>
      </c>
    </row>
    <row r="40" customFormat="false" ht="18" hidden="false" customHeight="true" outlineLevel="0" collapsed="false">
      <c r="A40" s="0" t="n">
        <v>4</v>
      </c>
      <c r="B40" s="0" t="s">
        <v>51</v>
      </c>
      <c r="C40" s="0" t="n">
        <v>2577</v>
      </c>
      <c r="F40" s="1" t="n">
        <v>8.5</v>
      </c>
      <c r="J40" s="15" t="str">
        <f aca="false">IF(D40="","",IF((D40-F40)&gt;3,(F40+2)*0.4+F40*0.6,F40))</f>
        <v/>
      </c>
    </row>
    <row r="41" customFormat="false" ht="18" hidden="false" customHeight="true" outlineLevel="0" collapsed="false">
      <c r="A41" s="0" t="n">
        <v>5</v>
      </c>
      <c r="B41" s="0" t="s">
        <v>52</v>
      </c>
      <c r="C41" s="0" t="n">
        <v>2644</v>
      </c>
      <c r="F41" s="1" t="n">
        <v>3</v>
      </c>
      <c r="J41" s="15" t="str">
        <f aca="false">IF(D41="","",IF((D41-F41)&gt;3,(F41+2)*0.4+F41*0.6,F41))</f>
        <v/>
      </c>
    </row>
    <row r="42" customFormat="false" ht="18" hidden="false" customHeight="true" outlineLevel="0" collapsed="false">
      <c r="A42" s="0" t="n">
        <v>6</v>
      </c>
      <c r="B42" s="0" t="s">
        <v>53</v>
      </c>
      <c r="C42" s="0" t="n">
        <v>2396</v>
      </c>
      <c r="F42" s="1" t="n">
        <v>2</v>
      </c>
      <c r="J42" s="15" t="str">
        <f aca="false">IF(D42="","",IF((D42-F42)&gt;3,(F42+2)*0.4+F42*0.6,F42))</f>
        <v/>
      </c>
    </row>
    <row r="43" customFormat="false" ht="18" hidden="false" customHeight="true" outlineLevel="0" collapsed="false">
      <c r="A43" s="0" t="n">
        <v>7</v>
      </c>
      <c r="B43" s="0" t="s">
        <v>54</v>
      </c>
      <c r="C43" s="0" t="n">
        <v>1476</v>
      </c>
      <c r="F43" s="1" t="n">
        <v>2</v>
      </c>
      <c r="J43" s="15" t="str">
        <f aca="false">IF(D43="","",IF((D43-F43)&gt;3,(F43+2)*0.4+F43*0.6,F43))</f>
        <v/>
      </c>
    </row>
    <row r="44" customFormat="false" ht="18" hidden="false" customHeight="true" outlineLevel="0" collapsed="false">
      <c r="A44" s="0" t="n">
        <v>8</v>
      </c>
      <c r="B44" s="0" t="s">
        <v>55</v>
      </c>
      <c r="C44" s="0" t="n">
        <v>2275</v>
      </c>
      <c r="F44" s="1" t="n">
        <v>1.5</v>
      </c>
      <c r="J44" s="15" t="str">
        <f aca="false">IF(D44="","",IF((D44-F44)&gt;3,(F44+2)*0.4+F44*0.6,F44))</f>
        <v/>
      </c>
    </row>
    <row r="45" customFormat="false" ht="18" hidden="false" customHeight="true" outlineLevel="0" collapsed="false">
      <c r="A45" s="0" t="n">
        <v>9</v>
      </c>
      <c r="B45" s="0" t="s">
        <v>56</v>
      </c>
      <c r="C45" s="0" t="n">
        <v>2459</v>
      </c>
      <c r="F45" s="1" t="n">
        <v>3.5</v>
      </c>
      <c r="J45" s="15" t="str">
        <f aca="false">IF(D45="","",IF((D45-F45)&gt;3,(F45+2)*0.4+F45*0.6,F45))</f>
        <v/>
      </c>
    </row>
    <row r="46" customFormat="false" ht="18" hidden="false" customHeight="true" outlineLevel="0" collapsed="false">
      <c r="A46" s="0" t="n">
        <v>10</v>
      </c>
      <c r="B46" s="0" t="s">
        <v>57</v>
      </c>
      <c r="C46" s="0" t="n">
        <v>2049</v>
      </c>
      <c r="F46" s="1" t="n">
        <v>3</v>
      </c>
      <c r="J46" s="15" t="str">
        <f aca="false">IF(D46="","",IF((D46-F46)&gt;3,(F46+2)*0.4+F46*0.6,F46))</f>
        <v/>
      </c>
    </row>
    <row r="47" customFormat="false" ht="18" hidden="false" customHeight="true" outlineLevel="0" collapsed="false">
      <c r="A47" s="0" t="n">
        <v>11</v>
      </c>
      <c r="B47" s="0" t="s">
        <v>58</v>
      </c>
      <c r="C47" s="0" t="n">
        <v>2064</v>
      </c>
      <c r="F47" s="1" t="n">
        <v>0</v>
      </c>
      <c r="J47" s="15" t="str">
        <f aca="false">IF(D47="","",IF((D47-F47)&gt;3,(F47+2)*0.4+F47*0.6,F47))</f>
        <v/>
      </c>
    </row>
    <row r="48" customFormat="false" ht="18" hidden="false" customHeight="true" outlineLevel="0" collapsed="false">
      <c r="A48" s="0" t="n">
        <v>12</v>
      </c>
      <c r="B48" s="0" t="s">
        <v>59</v>
      </c>
      <c r="C48" s="0" t="n">
        <v>2640</v>
      </c>
      <c r="F48" s="1" t="n">
        <v>5</v>
      </c>
      <c r="J48" s="15" t="str">
        <f aca="false">IF(D48="","",IF((D48-F48)&gt;3,(F48+2)*0.4+F48*0.6,F48))</f>
        <v/>
      </c>
    </row>
    <row r="49" customFormat="false" ht="12.75" hidden="false" customHeight="false" outlineLevel="0" collapsed="false">
      <c r="J49" s="15" t="str">
        <f aca="false">IF(D49="","",IF((D49-F49)&gt;3,(F49+2)*0.4+F49*0.6,F49))</f>
        <v/>
      </c>
    </row>
    <row r="50" customFormat="false" ht="12.75" hidden="false" customHeight="false" outlineLevel="0" collapsed="false">
      <c r="J50" s="15" t="str">
        <f aca="false">IF(D50="","",IF((D50-F50)&gt;3,(F50+2)*0.4+F50*0.6,F50))</f>
        <v/>
      </c>
    </row>
    <row r="54" customFormat="false" ht="15.75" hidden="false" customHeight="false" outlineLevel="0" collapsed="false">
      <c r="B54" s="21" t="s">
        <v>60</v>
      </c>
    </row>
    <row r="55" customFormat="false" ht="15.75" hidden="false" customHeight="false" outlineLevel="0" collapsed="false">
      <c r="B55" s="22"/>
    </row>
    <row r="56" customFormat="false" ht="15.75" hidden="false" customHeight="false" outlineLevel="0" collapsed="false">
      <c r="B56" s="22" t="s">
        <v>61</v>
      </c>
    </row>
    <row r="57" customFormat="false" ht="15.75" hidden="false" customHeight="false" outlineLevel="0" collapsed="false">
      <c r="B57" s="22" t="s">
        <v>62</v>
      </c>
    </row>
    <row r="58" customFormat="false" ht="15.75" hidden="false" customHeight="false" outlineLevel="0" collapsed="false">
      <c r="B58" s="23"/>
    </row>
    <row r="59" customFormat="false" ht="12.75" hidden="false" customHeight="false" outlineLevel="0" collapsed="false">
      <c r="B59" s="18" t="s">
        <v>63</v>
      </c>
    </row>
    <row r="60" customFormat="false" ht="12.75" hidden="false" customHeight="false" outlineLevel="0" collapsed="false">
      <c r="I60" s="1" t="s">
        <v>64</v>
      </c>
    </row>
    <row r="61" customFormat="false" ht="12.75" hidden="false" customHeight="false" outlineLevel="0" collapsed="false">
      <c r="I61" s="1" t="s">
        <v>65</v>
      </c>
    </row>
  </sheetData>
  <mergeCells count="4">
    <mergeCell ref="A1:N1"/>
    <mergeCell ref="A2:N2"/>
    <mergeCell ref="A3:N3"/>
    <mergeCell ref="F4:K4"/>
  </mergeCells>
  <hyperlinks>
    <hyperlink ref="B59" r:id="rId1" display="Παρακαλούνται να επικοινωνήσουνε άμεσα με ον διδάσκοντα στο email lantzos@teiser.gr μέχρι 20/7/2011"/>
  </hyperlink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5:33:42Z</dcterms:created>
  <dc:creator>Theo Lantzos</dc:creator>
  <dc:description/>
  <dc:language>en-US</dc:language>
  <cp:lastModifiedBy>theo</cp:lastModifiedBy>
  <cp:lastPrinted>2010-10-21T08:21:28Z</cp:lastPrinted>
  <dcterms:modified xsi:type="dcterms:W3CDTF">2012-08-20T05:29:47Z</dcterms:modified>
  <cp:revision>0</cp:revision>
  <dc:subject/>
  <dc:title/>
</cp:coreProperties>
</file>